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erni" sheetId="1" state="visible" r:id="rId2"/>
    <sheet name="Perug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Programma di sviluppo rurale per l'Umbria 2014-2020</t>
  </si>
  <si>
    <t xml:space="preserve">Misura 1, Sottomisura 11, Formazione Professionale ed acquisizione di competenze</t>
  </si>
  <si>
    <t xml:space="preserve">Tipologia Intervento 111 – Attività a carattere collettivo.</t>
  </si>
  <si>
    <t xml:space="preserve">DGR n° 112/2016 e successive modifiche ed integrazioni</t>
  </si>
  <si>
    <t xml:space="preserve">Calendario</t>
  </si>
  <si>
    <t xml:space="preserve">Ente di Formazione: CIPAAT dell'Umbria</t>
  </si>
  <si>
    <t xml:space="preserve">Titolo del corso: Corso obbligatorio per imprenditori che hanno presentato domanda di aiuto per la Misura 10 del PSR</t>
  </si>
  <si>
    <t xml:space="preserve">Codice corso: E Potatura</t>
  </si>
  <si>
    <t xml:space="preserve">Sede: Terni</t>
  </si>
  <si>
    <t xml:space="preserve">Data / giorno</t>
  </si>
  <si>
    <t xml:space="preserve">Ora</t>
  </si>
  <si>
    <t xml:space="preserve">Tematica</t>
  </si>
  <si>
    <t xml:space="preserve">Argomento</t>
  </si>
  <si>
    <t xml:space="preserve">Docente</t>
  </si>
  <si>
    <t xml:space="preserve">Luogo di svolgimento</t>
  </si>
  <si>
    <t xml:space="preserve">n° Ore</t>
  </si>
  <si>
    <t xml:space="preserve">n° ore progressive</t>
  </si>
  <si>
    <t xml:space="preserve">lun</t>
  </si>
  <si>
    <t xml:space="preserve">8,30 - 9,30</t>
  </si>
  <si>
    <t xml:space="preserve">Arboricoltura</t>
  </si>
  <si>
    <t xml:space="preserve">Generalità</t>
  </si>
  <si>
    <t xml:space="preserve">Famiani Franco</t>
  </si>
  <si>
    <t xml:space="preserve">Az. Agr. Titignano, Orvieto, loc. Titignano 7</t>
  </si>
  <si>
    <t xml:space="preserve">9,30 - 10,30</t>
  </si>
  <si>
    <t xml:space="preserve">La DOP Umbria</t>
  </si>
  <si>
    <t xml:space="preserve">Laureti Leonardo</t>
  </si>
  <si>
    <t xml:space="preserve">10,30 - 13,30</t>
  </si>
  <si>
    <t xml:space="preserve">Principi, criteri e tecniche per la potatura dell’olivo e forme di allevamento </t>
  </si>
  <si>
    <t xml:space="preserve">mer</t>
  </si>
  <si>
    <t xml:space="preserve">9,00 - 11,00</t>
  </si>
  <si>
    <t xml:space="preserve">La potatura dell'olivo</t>
  </si>
  <si>
    <t xml:space="preserve">11,00 - 13,00</t>
  </si>
  <si>
    <t xml:space="preserve">Lezione pratica in campo: applicazione dei principi appresi in aula</t>
  </si>
  <si>
    <t xml:space="preserve">Sforna Andrea</t>
  </si>
  <si>
    <t xml:space="preserve">Lavorare in sicurezza</t>
  </si>
  <si>
    <t xml:space="preserve">La sicurezza ed il primo soccorso in azienda</t>
  </si>
  <si>
    <t xml:space="preserve">Foiani Carla</t>
  </si>
  <si>
    <t xml:space="preserve">Boco Mirco</t>
  </si>
  <si>
    <t xml:space="preserve">9,00 - 13,00</t>
  </si>
  <si>
    <t xml:space="preserve">ven</t>
  </si>
  <si>
    <t xml:space="preserve">9,00 - 12,00</t>
  </si>
  <si>
    <t xml:space="preserve">Titolo del corso: La potatura dell'olivo</t>
  </si>
  <si>
    <t xml:space="preserve">Sede: Perugia</t>
  </si>
  <si>
    <t xml:space="preserve">mar</t>
  </si>
  <si>
    <t xml:space="preserve">Az. Agr. Brugnoni s.s., Perugia, loc, Bosco</t>
  </si>
  <si>
    <t xml:space="preserve">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87560</xdr:colOff>
      <xdr:row>0</xdr:row>
      <xdr:rowOff>0</xdr:rowOff>
    </xdr:from>
    <xdr:to>
      <xdr:col>68</xdr:col>
      <xdr:colOff>524520</xdr:colOff>
      <xdr:row>11</xdr:row>
      <xdr:rowOff>67320</xdr:rowOff>
    </xdr:to>
    <xdr:pic>
      <xdr:nvPicPr>
        <xdr:cNvPr id="0" name="Immagine 1" descr=""/>
        <xdr:cNvPicPr/>
      </xdr:nvPicPr>
      <xdr:blipFill>
        <a:blip r:embed="rId1">
          <a:alphaModFix amt="0"/>
        </a:blip>
        <a:stretch/>
      </xdr:blipFill>
      <xdr:spPr>
        <a:xfrm>
          <a:off x="664560" y="0"/>
          <a:ext cx="12167640" cy="16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87560</xdr:colOff>
      <xdr:row>0</xdr:row>
      <xdr:rowOff>0</xdr:rowOff>
    </xdr:from>
    <xdr:to>
      <xdr:col>68</xdr:col>
      <xdr:colOff>524520</xdr:colOff>
      <xdr:row>11</xdr:row>
      <xdr:rowOff>67320</xdr:rowOff>
    </xdr:to>
    <xdr:pic>
      <xdr:nvPicPr>
        <xdr:cNvPr id="1" name="Immagine 1" descr=""/>
        <xdr:cNvPicPr/>
      </xdr:nvPicPr>
      <xdr:blipFill>
        <a:blip r:embed="rId1">
          <a:alphaModFix amt="0"/>
        </a:blip>
        <a:stretch/>
      </xdr:blipFill>
      <xdr:spPr>
        <a:xfrm>
          <a:off x="664560" y="0"/>
          <a:ext cx="12167640" cy="16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C13:BQ36"/>
  <sheetViews>
    <sheetView showFormulas="false" showGridLines="true" showRowColHeaders="true" showZeros="true" rightToLeft="false" tabSelected="true" showOutlineSymbols="true" defaultGridColor="true" view="normal" topLeftCell="BC28" colorId="64" zoomScale="85" zoomScaleNormal="85" zoomScalePageLayoutView="100" workbookViewId="0">
      <selection pane="topLeft" activeCell="BL28" activeCellId="0" sqref="BL28"/>
    </sheetView>
  </sheetViews>
  <sheetFormatPr defaultColWidth="9.1015625" defaultRowHeight="11.4" zeroHeight="false" outlineLevelRow="0" outlineLevelCol="0"/>
  <cols>
    <col collapsed="false" customWidth="false" hidden="true" outlineLevel="0" max="1" min="1" style="1" width="9.06"/>
    <col collapsed="false" customWidth="false" hidden="true" outlineLevel="0" max="2" min="2" style="2" width="9.06"/>
    <col collapsed="false" customWidth="false" hidden="true" outlineLevel="0" max="11" min="3" style="1" width="9.06"/>
    <col collapsed="false" customWidth="false" hidden="true" outlineLevel="0" max="12" min="12" style="2" width="9.06"/>
    <col collapsed="false" customWidth="false" hidden="true" outlineLevel="0" max="21" min="13" style="1" width="9.06"/>
    <col collapsed="false" customWidth="false" hidden="true" outlineLevel="0" max="22" min="22" style="2" width="9.06"/>
    <col collapsed="false" customWidth="false" hidden="true" outlineLevel="0" max="32" min="23" style="1" width="9.06"/>
    <col collapsed="false" customWidth="false" hidden="true" outlineLevel="0" max="33" min="33" style="2" width="9.06"/>
    <col collapsed="false" customWidth="false" hidden="true" outlineLevel="0" max="43" min="34" style="1" width="9.06"/>
    <col collapsed="false" customWidth="false" hidden="true" outlineLevel="0" max="44" min="44" style="2" width="9.06"/>
    <col collapsed="false" customWidth="false" hidden="true" outlineLevel="0" max="54" min="45" style="1" width="9.06"/>
    <col collapsed="false" customWidth="true" hidden="false" outlineLevel="0" max="56" min="55" style="1" width="6.77"/>
    <col collapsed="false" customWidth="true" hidden="false" outlineLevel="0" max="57" min="57" style="1" width="7.76"/>
    <col collapsed="false" customWidth="true" hidden="false" outlineLevel="0" max="58" min="58" style="1" width="10.77"/>
    <col collapsed="false" customWidth="true" hidden="false" outlineLevel="0" max="59" min="59" style="1" width="40.66"/>
    <col collapsed="false" customWidth="true" hidden="false" outlineLevel="0" max="63" min="60" style="1" width="10.77"/>
    <col collapsed="false" customWidth="true" hidden="false" outlineLevel="0" max="65" min="64" style="1" width="5.77"/>
    <col collapsed="false" customWidth="true" hidden="false" outlineLevel="0" max="67" min="66" style="1" width="20.77"/>
    <col collapsed="false" customWidth="true" hidden="false" outlineLevel="0" max="68" min="68" style="1" width="5.77"/>
    <col collapsed="false" customWidth="true" hidden="false" outlineLevel="0" max="69" min="69" style="1" width="10.77"/>
    <col collapsed="false" customWidth="false" hidden="false" outlineLevel="0" max="257" min="70" style="1" width="9.1"/>
  </cols>
  <sheetData>
    <row r="13" customFormat="false" ht="15.6" hidden="false" customHeight="false" outlineLevel="0" collapsed="false">
      <c r="BC13" s="3" t="s">
        <v>0</v>
      </c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customFormat="false" ht="15.6" hidden="false" customHeight="true" outlineLevel="0" collapsed="false">
      <c r="BC14" s="4" t="s">
        <v>1</v>
      </c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customFormat="false" ht="15.6" hidden="false" customHeight="true" outlineLevel="0" collapsed="false">
      <c r="BC15" s="5" t="s">
        <v>2</v>
      </c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customFormat="false" ht="15.6" hidden="false" customHeight="true" outlineLevel="0" collapsed="false">
      <c r="BC16" s="5" t="s">
        <v>3</v>
      </c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15.6" hidden="false" customHeight="true" outlineLevel="0" collapsed="false"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7" t="s">
        <v>4</v>
      </c>
      <c r="BP17" s="6"/>
    </row>
    <row r="18" customFormat="false" ht="15.6" hidden="false" customHeight="true" outlineLevel="0" collapsed="false">
      <c r="BC18" s="8" t="s">
        <v>5</v>
      </c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</row>
    <row r="19" customFormat="false" ht="15.6" hidden="false" customHeight="true" outlineLevel="0" collapsed="false">
      <c r="BC19" s="8" t="s">
        <v>6</v>
      </c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</row>
    <row r="20" customFormat="false" ht="15.6" hidden="false" customHeight="true" outlineLevel="0" collapsed="false"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</row>
    <row r="21" customFormat="false" ht="15.6" hidden="false" customHeight="true" outlineLevel="0" collapsed="false">
      <c r="BC21" s="3" t="s">
        <v>7</v>
      </c>
      <c r="BD21" s="3"/>
      <c r="BE21" s="3"/>
      <c r="BF21" s="3"/>
      <c r="BG21" s="3"/>
      <c r="BH21" s="3"/>
      <c r="BI21" s="3"/>
      <c r="BJ21" s="6"/>
      <c r="BK21" s="3" t="s">
        <v>8</v>
      </c>
      <c r="BL21" s="3"/>
      <c r="BM21" s="3"/>
      <c r="BN21" s="3"/>
      <c r="BO21" s="3"/>
      <c r="BP21" s="3"/>
    </row>
    <row r="22" customFormat="false" ht="15.6" hidden="false" customHeight="true" outlineLevel="0" collapsed="false">
      <c r="BC22" s="9"/>
      <c r="BD22" s="9"/>
      <c r="BE22" s="9"/>
      <c r="BF22" s="9"/>
      <c r="BG22" s="9"/>
      <c r="BH22" s="9"/>
      <c r="BI22" s="9"/>
      <c r="BJ22" s="6"/>
      <c r="BK22" s="9"/>
      <c r="BL22" s="9"/>
      <c r="BM22" s="9"/>
      <c r="BN22" s="9"/>
      <c r="BO22" s="9"/>
      <c r="BP22" s="9"/>
    </row>
    <row r="23" customFormat="false" ht="30" hidden="false" customHeight="true" outlineLevel="0" collapsed="false">
      <c r="BC23" s="9"/>
      <c r="BD23" s="10" t="s">
        <v>9</v>
      </c>
      <c r="BE23" s="10"/>
      <c r="BF23" s="10" t="s">
        <v>10</v>
      </c>
      <c r="BG23" s="10" t="s">
        <v>11</v>
      </c>
      <c r="BH23" s="11" t="s">
        <v>12</v>
      </c>
      <c r="BI23" s="11"/>
      <c r="BJ23" s="11"/>
      <c r="BK23" s="11"/>
      <c r="BL23" s="11" t="s">
        <v>13</v>
      </c>
      <c r="BM23" s="11"/>
      <c r="BN23" s="11"/>
      <c r="BO23" s="10" t="s">
        <v>14</v>
      </c>
      <c r="BP23" s="12" t="s">
        <v>15</v>
      </c>
      <c r="BQ23" s="10" t="s">
        <v>16</v>
      </c>
    </row>
    <row r="24" customFormat="false" ht="34.95" hidden="false" customHeight="true" outlineLevel="0" collapsed="false">
      <c r="BC24" s="9"/>
      <c r="BD24" s="13" t="n">
        <v>42385</v>
      </c>
      <c r="BE24" s="14" t="s">
        <v>17</v>
      </c>
      <c r="BF24" s="15" t="s">
        <v>18</v>
      </c>
      <c r="BG24" s="16" t="s">
        <v>19</v>
      </c>
      <c r="BH24" s="16" t="s">
        <v>20</v>
      </c>
      <c r="BI24" s="16"/>
      <c r="BJ24" s="16"/>
      <c r="BK24" s="16"/>
      <c r="BL24" s="17" t="s">
        <v>21</v>
      </c>
      <c r="BM24" s="17"/>
      <c r="BN24" s="17"/>
      <c r="BO24" s="18" t="s">
        <v>22</v>
      </c>
      <c r="BP24" s="17" t="n">
        <v>1</v>
      </c>
      <c r="BQ24" s="19" t="n">
        <f aca="false">BP24</f>
        <v>1</v>
      </c>
    </row>
    <row r="25" customFormat="false" ht="34.95" hidden="false" customHeight="true" outlineLevel="0" collapsed="false">
      <c r="BC25" s="9"/>
      <c r="BD25" s="13" t="n">
        <v>42385</v>
      </c>
      <c r="BE25" s="14" t="s">
        <v>17</v>
      </c>
      <c r="BF25" s="15" t="s">
        <v>23</v>
      </c>
      <c r="BG25" s="16" t="s">
        <v>19</v>
      </c>
      <c r="BH25" s="16" t="s">
        <v>24</v>
      </c>
      <c r="BI25" s="16"/>
      <c r="BJ25" s="16"/>
      <c r="BK25" s="16"/>
      <c r="BL25" s="17" t="s">
        <v>25</v>
      </c>
      <c r="BM25" s="17"/>
      <c r="BN25" s="17"/>
      <c r="BO25" s="18" t="s">
        <v>22</v>
      </c>
      <c r="BP25" s="17" t="n">
        <v>1</v>
      </c>
      <c r="BQ25" s="19" t="n">
        <f aca="false">BP25+BQ24</f>
        <v>2</v>
      </c>
    </row>
    <row r="26" customFormat="false" ht="34.95" hidden="false" customHeight="true" outlineLevel="0" collapsed="false">
      <c r="BC26" s="9"/>
      <c r="BD26" s="13" t="n">
        <v>42385</v>
      </c>
      <c r="BE26" s="14" t="s">
        <v>17</v>
      </c>
      <c r="BF26" s="15" t="s">
        <v>26</v>
      </c>
      <c r="BG26" s="16" t="s">
        <v>19</v>
      </c>
      <c r="BH26" s="16" t="s">
        <v>27</v>
      </c>
      <c r="BI26" s="16"/>
      <c r="BJ26" s="16"/>
      <c r="BK26" s="16"/>
      <c r="BL26" s="17" t="s">
        <v>21</v>
      </c>
      <c r="BM26" s="17"/>
      <c r="BN26" s="17"/>
      <c r="BO26" s="18" t="s">
        <v>22</v>
      </c>
      <c r="BP26" s="17" t="n">
        <v>3</v>
      </c>
      <c r="BQ26" s="19" t="n">
        <f aca="false">BP26+BQ25</f>
        <v>5</v>
      </c>
    </row>
    <row r="27" customFormat="false" ht="34.95" hidden="false" customHeight="true" outlineLevel="0" collapsed="false">
      <c r="BC27" s="9"/>
      <c r="BD27" s="13" t="n">
        <v>42387</v>
      </c>
      <c r="BE27" s="14" t="s">
        <v>28</v>
      </c>
      <c r="BF27" s="15" t="s">
        <v>29</v>
      </c>
      <c r="BG27" s="16" t="s">
        <v>30</v>
      </c>
      <c r="BH27" s="16" t="s">
        <v>20</v>
      </c>
      <c r="BI27" s="16"/>
      <c r="BJ27" s="16"/>
      <c r="BK27" s="16"/>
      <c r="BL27" s="17" t="s">
        <v>21</v>
      </c>
      <c r="BM27" s="17"/>
      <c r="BN27" s="17"/>
      <c r="BO27" s="18" t="s">
        <v>22</v>
      </c>
      <c r="BP27" s="17" t="n">
        <v>2</v>
      </c>
      <c r="BQ27" s="19" t="n">
        <f aca="false">BP27+BQ26</f>
        <v>7</v>
      </c>
    </row>
    <row r="28" customFormat="false" ht="34.95" hidden="false" customHeight="true" outlineLevel="0" collapsed="false">
      <c r="BC28" s="9"/>
      <c r="BD28" s="13" t="n">
        <v>42387</v>
      </c>
      <c r="BE28" s="14" t="s">
        <v>28</v>
      </c>
      <c r="BF28" s="15" t="s">
        <v>31</v>
      </c>
      <c r="BG28" s="16" t="s">
        <v>30</v>
      </c>
      <c r="BH28" s="16" t="s">
        <v>32</v>
      </c>
      <c r="BI28" s="16"/>
      <c r="BJ28" s="16"/>
      <c r="BK28" s="16"/>
      <c r="BL28" s="17" t="s">
        <v>21</v>
      </c>
      <c r="BM28" s="17"/>
      <c r="BN28" s="17"/>
      <c r="BO28" s="18" t="s">
        <v>22</v>
      </c>
      <c r="BP28" s="17" t="n">
        <v>2</v>
      </c>
      <c r="BQ28" s="19" t="n">
        <f aca="false">BP28+BQ27</f>
        <v>9</v>
      </c>
    </row>
    <row r="29" customFormat="false" ht="34.95" hidden="false" customHeight="true" outlineLevel="0" collapsed="false">
      <c r="BC29" s="9"/>
      <c r="BD29" s="13" t="n">
        <v>42392</v>
      </c>
      <c r="BE29" s="14" t="s">
        <v>17</v>
      </c>
      <c r="BF29" s="15" t="s">
        <v>29</v>
      </c>
      <c r="BG29" s="16" t="s">
        <v>30</v>
      </c>
      <c r="BH29" s="16" t="s">
        <v>20</v>
      </c>
      <c r="BI29" s="16"/>
      <c r="BJ29" s="16"/>
      <c r="BK29" s="16"/>
      <c r="BL29" s="17" t="s">
        <v>21</v>
      </c>
      <c r="BM29" s="17"/>
      <c r="BN29" s="17"/>
      <c r="BO29" s="18" t="s">
        <v>22</v>
      </c>
      <c r="BP29" s="17" t="n">
        <v>2</v>
      </c>
      <c r="BQ29" s="19" t="n">
        <f aca="false">BP29+BQ28</f>
        <v>11</v>
      </c>
    </row>
    <row r="30" customFormat="false" ht="34.95" hidden="false" customHeight="true" outlineLevel="0" collapsed="false">
      <c r="BC30" s="9"/>
      <c r="BD30" s="13" t="n">
        <v>42392</v>
      </c>
      <c r="BE30" s="14" t="s">
        <v>17</v>
      </c>
      <c r="BF30" s="15" t="s">
        <v>31</v>
      </c>
      <c r="BG30" s="16" t="s">
        <v>30</v>
      </c>
      <c r="BH30" s="16" t="s">
        <v>32</v>
      </c>
      <c r="BI30" s="16"/>
      <c r="BJ30" s="16"/>
      <c r="BK30" s="16"/>
      <c r="BL30" s="17" t="s">
        <v>33</v>
      </c>
      <c r="BM30" s="17"/>
      <c r="BN30" s="17"/>
      <c r="BO30" s="18" t="s">
        <v>22</v>
      </c>
      <c r="BP30" s="17" t="n">
        <v>2</v>
      </c>
      <c r="BQ30" s="19" t="n">
        <f aca="false">BP30+BQ29</f>
        <v>13</v>
      </c>
    </row>
    <row r="31" customFormat="false" ht="34.95" hidden="false" customHeight="true" outlineLevel="0" collapsed="false">
      <c r="BC31" s="9"/>
      <c r="BD31" s="13" t="n">
        <v>42394</v>
      </c>
      <c r="BE31" s="14" t="s">
        <v>28</v>
      </c>
      <c r="BF31" s="15" t="s">
        <v>29</v>
      </c>
      <c r="BG31" s="16" t="s">
        <v>34</v>
      </c>
      <c r="BH31" s="16" t="s">
        <v>35</v>
      </c>
      <c r="BI31" s="16"/>
      <c r="BJ31" s="16"/>
      <c r="BK31" s="16"/>
      <c r="BL31" s="17" t="s">
        <v>36</v>
      </c>
      <c r="BM31" s="17"/>
      <c r="BN31" s="17"/>
      <c r="BO31" s="18" t="s">
        <v>22</v>
      </c>
      <c r="BP31" s="17" t="n">
        <v>2</v>
      </c>
      <c r="BQ31" s="19" t="n">
        <f aca="false">BP31+BQ30</f>
        <v>15</v>
      </c>
    </row>
    <row r="32" customFormat="false" ht="34.95" hidden="false" customHeight="true" outlineLevel="0" collapsed="false">
      <c r="BD32" s="13" t="n">
        <v>42394</v>
      </c>
      <c r="BE32" s="14" t="s">
        <v>28</v>
      </c>
      <c r="BF32" s="15" t="s">
        <v>31</v>
      </c>
      <c r="BG32" s="16" t="s">
        <v>30</v>
      </c>
      <c r="BH32" s="16" t="s">
        <v>32</v>
      </c>
      <c r="BI32" s="16"/>
      <c r="BJ32" s="16"/>
      <c r="BK32" s="16"/>
      <c r="BL32" s="17" t="s">
        <v>37</v>
      </c>
      <c r="BM32" s="17"/>
      <c r="BN32" s="17"/>
      <c r="BO32" s="18" t="s">
        <v>22</v>
      </c>
      <c r="BP32" s="17" t="n">
        <v>2</v>
      </c>
      <c r="BQ32" s="19" t="n">
        <f aca="false">BP32+BQ31</f>
        <v>17</v>
      </c>
    </row>
    <row r="33" customFormat="false" ht="34.95" hidden="false" customHeight="true" outlineLevel="0" collapsed="false">
      <c r="BD33" s="13" t="n">
        <v>42401</v>
      </c>
      <c r="BE33" s="14" t="s">
        <v>28</v>
      </c>
      <c r="BF33" s="15" t="s">
        <v>38</v>
      </c>
      <c r="BG33" s="16" t="s">
        <v>30</v>
      </c>
      <c r="BH33" s="16" t="s">
        <v>32</v>
      </c>
      <c r="BI33" s="16"/>
      <c r="BJ33" s="16"/>
      <c r="BK33" s="16"/>
      <c r="BL33" s="17" t="s">
        <v>33</v>
      </c>
      <c r="BM33" s="17"/>
      <c r="BN33" s="17"/>
      <c r="BO33" s="18" t="s">
        <v>22</v>
      </c>
      <c r="BP33" s="17" t="n">
        <v>4</v>
      </c>
      <c r="BQ33" s="19" t="n">
        <f aca="false">BP33+BQ32</f>
        <v>21</v>
      </c>
    </row>
    <row r="34" customFormat="false" ht="34.95" hidden="false" customHeight="true" outlineLevel="0" collapsed="false">
      <c r="BD34" s="13" t="n">
        <v>42406</v>
      </c>
      <c r="BE34" s="14" t="s">
        <v>17</v>
      </c>
      <c r="BF34" s="15" t="s">
        <v>38</v>
      </c>
      <c r="BG34" s="16" t="s">
        <v>30</v>
      </c>
      <c r="BH34" s="16" t="s">
        <v>32</v>
      </c>
      <c r="BI34" s="16"/>
      <c r="BJ34" s="16"/>
      <c r="BK34" s="16"/>
      <c r="BL34" s="17" t="s">
        <v>37</v>
      </c>
      <c r="BM34" s="17"/>
      <c r="BN34" s="17"/>
      <c r="BO34" s="18" t="s">
        <v>22</v>
      </c>
      <c r="BP34" s="17" t="n">
        <v>4</v>
      </c>
      <c r="BQ34" s="19" t="n">
        <f aca="false">BP34+BQ33</f>
        <v>25</v>
      </c>
    </row>
    <row r="35" customFormat="false" ht="34.95" hidden="false" customHeight="true" outlineLevel="0" collapsed="false">
      <c r="BD35" s="13" t="n">
        <v>42408</v>
      </c>
      <c r="BE35" s="14" t="s">
        <v>28</v>
      </c>
      <c r="BF35" s="15" t="s">
        <v>38</v>
      </c>
      <c r="BG35" s="16" t="s">
        <v>30</v>
      </c>
      <c r="BH35" s="16" t="s">
        <v>32</v>
      </c>
      <c r="BI35" s="16"/>
      <c r="BJ35" s="16"/>
      <c r="BK35" s="16"/>
      <c r="BL35" s="17" t="s">
        <v>33</v>
      </c>
      <c r="BM35" s="17"/>
      <c r="BN35" s="17"/>
      <c r="BO35" s="18" t="s">
        <v>22</v>
      </c>
      <c r="BP35" s="17" t="n">
        <v>4</v>
      </c>
      <c r="BQ35" s="19" t="n">
        <f aca="false">BP35+BQ34</f>
        <v>29</v>
      </c>
    </row>
    <row r="36" customFormat="false" ht="34.95" hidden="false" customHeight="true" outlineLevel="0" collapsed="false">
      <c r="BD36" s="13" t="n">
        <v>42410</v>
      </c>
      <c r="BE36" s="14" t="s">
        <v>39</v>
      </c>
      <c r="BF36" s="15" t="s">
        <v>40</v>
      </c>
      <c r="BG36" s="16" t="s">
        <v>30</v>
      </c>
      <c r="BH36" s="16" t="s">
        <v>32</v>
      </c>
      <c r="BI36" s="16"/>
      <c r="BJ36" s="16"/>
      <c r="BK36" s="16"/>
      <c r="BL36" s="17" t="s">
        <v>37</v>
      </c>
      <c r="BM36" s="17"/>
      <c r="BN36" s="17"/>
      <c r="BO36" s="18" t="s">
        <v>22</v>
      </c>
      <c r="BP36" s="17" t="n">
        <v>3</v>
      </c>
      <c r="BQ36" s="19" t="n">
        <f aca="false">BP36+BQ35</f>
        <v>32</v>
      </c>
    </row>
  </sheetData>
  <mergeCells count="37">
    <mergeCell ref="BC13:BP13"/>
    <mergeCell ref="BC14:BP14"/>
    <mergeCell ref="BC15:BP15"/>
    <mergeCell ref="BC16:BP16"/>
    <mergeCell ref="BC18:BP18"/>
    <mergeCell ref="BC19:BP19"/>
    <mergeCell ref="BC21:BI21"/>
    <mergeCell ref="BK21:BP21"/>
    <mergeCell ref="BD23:BE23"/>
    <mergeCell ref="BH23:BK23"/>
    <mergeCell ref="BL23:BN23"/>
    <mergeCell ref="BH24:BK24"/>
    <mergeCell ref="BL24:BN24"/>
    <mergeCell ref="BH25:BK25"/>
    <mergeCell ref="BL25:BN25"/>
    <mergeCell ref="BH26:BK26"/>
    <mergeCell ref="BL26:BN26"/>
    <mergeCell ref="BH27:BK27"/>
    <mergeCell ref="BL27:BN27"/>
    <mergeCell ref="BH28:BK28"/>
    <mergeCell ref="BL28:BN28"/>
    <mergeCell ref="BH29:BK29"/>
    <mergeCell ref="BL29:BN29"/>
    <mergeCell ref="BH30:BK30"/>
    <mergeCell ref="BL30:BN30"/>
    <mergeCell ref="BH31:BK31"/>
    <mergeCell ref="BL31:BN31"/>
    <mergeCell ref="BH32:BK32"/>
    <mergeCell ref="BL32:BN32"/>
    <mergeCell ref="BH33:BK33"/>
    <mergeCell ref="BL33:BN33"/>
    <mergeCell ref="BH34:BK34"/>
    <mergeCell ref="BL34:BN34"/>
    <mergeCell ref="BH35:BK35"/>
    <mergeCell ref="BL35:BN35"/>
    <mergeCell ref="BH36:BK36"/>
    <mergeCell ref="BL36:BN36"/>
  </mergeCells>
  <conditionalFormatting sqref="B32:C65536">
    <cfRule type="cellIs" priority="2" operator="equal" aboveAverage="0" equalAverage="0" bottom="0" percent="0" rank="0" text="" dxfId="0">
      <formula>"Sab"</formula>
    </cfRule>
    <cfRule type="cellIs" priority="3" operator="equal" aboveAverage="0" equalAverage="0" bottom="0" percent="0" rank="0" text="" dxfId="1">
      <formula>"Dom"</formula>
    </cfRule>
  </conditionalFormatting>
  <conditionalFormatting sqref="BD23">
    <cfRule type="cellIs" priority="4" operator="equal" aboveAverage="0" equalAverage="0" bottom="0" percent="0" rank="0" text="" dxfId="2">
      <formula>"Sab"</formula>
    </cfRule>
    <cfRule type="cellIs" priority="5" operator="equal" aboveAverage="0" equalAverage="0" bottom="0" percent="0" rank="0" text="" dxfId="3">
      <formula>"Dom"</formula>
    </cfRule>
  </conditionalFormatting>
  <conditionalFormatting sqref="BF23">
    <cfRule type="cellIs" priority="6" operator="equal" aboveAverage="0" equalAverage="0" bottom="0" percent="0" rank="0" text="" dxfId="4">
      <formula>"Sab"</formula>
    </cfRule>
    <cfRule type="cellIs" priority="7" operator="equal" aboveAverage="0" equalAverage="0" bottom="0" percent="0" rank="0" text="" dxfId="5">
      <formula>"Dom"</formula>
    </cfRule>
  </conditionalFormatting>
  <conditionalFormatting sqref="BD29:BD36">
    <cfRule type="cellIs" priority="8" operator="equal" aboveAverage="0" equalAverage="0" bottom="0" percent="0" rank="0" text="" dxfId="6">
      <formula>"Sab"</formula>
    </cfRule>
    <cfRule type="cellIs" priority="9" operator="equal" aboveAverage="0" equalAverage="0" bottom="0" percent="0" rank="0" text="" dxfId="7">
      <formula>"Dom"</formula>
    </cfRule>
  </conditionalFormatting>
  <conditionalFormatting sqref="BD24:BE26 BE27:BE36">
    <cfRule type="cellIs" priority="10" operator="equal" aboveAverage="0" equalAverage="0" bottom="0" percent="0" rank="0" text="" dxfId="8">
      <formula>"Sab"</formula>
    </cfRule>
    <cfRule type="cellIs" priority="11" operator="equal" aboveAverage="0" equalAverage="0" bottom="0" percent="0" rank="0" text="" dxfId="9">
      <formula>"Dom"</formula>
    </cfRule>
  </conditionalFormatting>
  <conditionalFormatting sqref="BD27:BD28">
    <cfRule type="cellIs" priority="12" operator="equal" aboveAverage="0" equalAverage="0" bottom="0" percent="0" rank="0" text="" dxfId="10">
      <formula>"Sab"</formula>
    </cfRule>
    <cfRule type="cellIs" priority="13" operator="equal" aboveAverage="0" equalAverage="0" bottom="0" percent="0" rank="0" text="" dxfId="11">
      <formula>"Dom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C13:BQ36"/>
  <sheetViews>
    <sheetView showFormulas="false" showGridLines="true" showRowColHeaders="true" showZeros="true" rightToLeft="false" tabSelected="false" showOutlineSymbols="true" defaultGridColor="true" view="normal" topLeftCell="BC19" colorId="64" zoomScale="85" zoomScaleNormal="85" zoomScalePageLayoutView="100" workbookViewId="0">
      <selection pane="topLeft" activeCell="BL29" activeCellId="0" sqref="BL29"/>
    </sheetView>
  </sheetViews>
  <sheetFormatPr defaultColWidth="9.1015625" defaultRowHeight="11.4" zeroHeight="false" outlineLevelRow="0" outlineLevelCol="0"/>
  <cols>
    <col collapsed="false" customWidth="false" hidden="true" outlineLevel="0" max="1" min="1" style="1" width="9.06"/>
    <col collapsed="false" customWidth="false" hidden="true" outlineLevel="0" max="2" min="2" style="2" width="9.06"/>
    <col collapsed="false" customWidth="false" hidden="true" outlineLevel="0" max="11" min="3" style="1" width="9.06"/>
    <col collapsed="false" customWidth="false" hidden="true" outlineLevel="0" max="12" min="12" style="2" width="9.06"/>
    <col collapsed="false" customWidth="false" hidden="true" outlineLevel="0" max="21" min="13" style="1" width="9.06"/>
    <col collapsed="false" customWidth="false" hidden="true" outlineLevel="0" max="22" min="22" style="2" width="9.06"/>
    <col collapsed="false" customWidth="false" hidden="true" outlineLevel="0" max="32" min="23" style="1" width="9.06"/>
    <col collapsed="false" customWidth="false" hidden="true" outlineLevel="0" max="33" min="33" style="2" width="9.06"/>
    <col collapsed="false" customWidth="false" hidden="true" outlineLevel="0" max="43" min="34" style="1" width="9.06"/>
    <col collapsed="false" customWidth="false" hidden="true" outlineLevel="0" max="44" min="44" style="2" width="9.06"/>
    <col collapsed="false" customWidth="false" hidden="true" outlineLevel="0" max="54" min="45" style="1" width="9.06"/>
    <col collapsed="false" customWidth="true" hidden="false" outlineLevel="0" max="56" min="55" style="1" width="6.77"/>
    <col collapsed="false" customWidth="true" hidden="false" outlineLevel="0" max="57" min="57" style="1" width="7.76"/>
    <col collapsed="false" customWidth="true" hidden="false" outlineLevel="0" max="58" min="58" style="1" width="10.77"/>
    <col collapsed="false" customWidth="true" hidden="false" outlineLevel="0" max="59" min="59" style="1" width="40.66"/>
    <col collapsed="false" customWidth="true" hidden="false" outlineLevel="0" max="63" min="60" style="1" width="10.77"/>
    <col collapsed="false" customWidth="true" hidden="false" outlineLevel="0" max="65" min="64" style="1" width="5.77"/>
    <col collapsed="false" customWidth="true" hidden="false" outlineLevel="0" max="67" min="66" style="1" width="20.77"/>
    <col collapsed="false" customWidth="true" hidden="false" outlineLevel="0" max="68" min="68" style="1" width="5.77"/>
    <col collapsed="false" customWidth="true" hidden="false" outlineLevel="0" max="69" min="69" style="1" width="10.77"/>
    <col collapsed="false" customWidth="false" hidden="false" outlineLevel="0" max="257" min="70" style="1" width="9.1"/>
  </cols>
  <sheetData>
    <row r="13" customFormat="false" ht="15.6" hidden="false" customHeight="false" outlineLevel="0" collapsed="false">
      <c r="BC13" s="3" t="s">
        <v>0</v>
      </c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customFormat="false" ht="15.6" hidden="false" customHeight="true" outlineLevel="0" collapsed="false">
      <c r="BC14" s="4" t="s">
        <v>1</v>
      </c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customFormat="false" ht="15.6" hidden="false" customHeight="true" outlineLevel="0" collapsed="false">
      <c r="BC15" s="5" t="s">
        <v>2</v>
      </c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customFormat="false" ht="15.6" hidden="false" customHeight="true" outlineLevel="0" collapsed="false">
      <c r="BC16" s="5" t="s">
        <v>3</v>
      </c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15.6" hidden="false" customHeight="true" outlineLevel="0" collapsed="false"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7" t="s">
        <v>4</v>
      </c>
      <c r="BP17" s="6"/>
    </row>
    <row r="18" customFormat="false" ht="15.6" hidden="false" customHeight="true" outlineLevel="0" collapsed="false">
      <c r="BC18" s="8" t="s">
        <v>5</v>
      </c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</row>
    <row r="19" customFormat="false" ht="15.6" hidden="false" customHeight="true" outlineLevel="0" collapsed="false">
      <c r="BC19" s="8" t="s">
        <v>41</v>
      </c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</row>
    <row r="20" customFormat="false" ht="15.6" hidden="false" customHeight="true" outlineLevel="0" collapsed="false"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</row>
    <row r="21" customFormat="false" ht="15.6" hidden="false" customHeight="true" outlineLevel="0" collapsed="false">
      <c r="BC21" s="3" t="s">
        <v>7</v>
      </c>
      <c r="BD21" s="3"/>
      <c r="BE21" s="3"/>
      <c r="BF21" s="3"/>
      <c r="BG21" s="3"/>
      <c r="BH21" s="3"/>
      <c r="BI21" s="3"/>
      <c r="BJ21" s="6"/>
      <c r="BK21" s="3" t="s">
        <v>42</v>
      </c>
      <c r="BL21" s="3"/>
      <c r="BM21" s="3"/>
      <c r="BN21" s="3"/>
      <c r="BO21" s="3"/>
      <c r="BP21" s="3"/>
    </row>
    <row r="22" customFormat="false" ht="15.6" hidden="false" customHeight="true" outlineLevel="0" collapsed="false">
      <c r="BC22" s="9"/>
      <c r="BD22" s="9"/>
      <c r="BE22" s="9"/>
      <c r="BF22" s="9"/>
      <c r="BG22" s="9"/>
      <c r="BH22" s="9"/>
      <c r="BI22" s="9"/>
      <c r="BJ22" s="6"/>
      <c r="BK22" s="9"/>
      <c r="BL22" s="9"/>
      <c r="BM22" s="9"/>
      <c r="BN22" s="9"/>
      <c r="BO22" s="9"/>
      <c r="BP22" s="9"/>
    </row>
    <row r="23" customFormat="false" ht="30" hidden="false" customHeight="true" outlineLevel="0" collapsed="false">
      <c r="BC23" s="9"/>
      <c r="BD23" s="10" t="s">
        <v>9</v>
      </c>
      <c r="BE23" s="10"/>
      <c r="BF23" s="10" t="s">
        <v>10</v>
      </c>
      <c r="BG23" s="10" t="s">
        <v>11</v>
      </c>
      <c r="BH23" s="11" t="s">
        <v>12</v>
      </c>
      <c r="BI23" s="11"/>
      <c r="BJ23" s="11"/>
      <c r="BK23" s="11"/>
      <c r="BL23" s="11" t="s">
        <v>13</v>
      </c>
      <c r="BM23" s="11"/>
      <c r="BN23" s="11"/>
      <c r="BO23" s="10" t="s">
        <v>14</v>
      </c>
      <c r="BP23" s="12" t="s">
        <v>15</v>
      </c>
      <c r="BQ23" s="10" t="s">
        <v>16</v>
      </c>
    </row>
    <row r="24" customFormat="false" ht="34.95" hidden="false" customHeight="true" outlineLevel="0" collapsed="false">
      <c r="BC24" s="9"/>
      <c r="BD24" s="13" t="n">
        <v>42393</v>
      </c>
      <c r="BE24" s="14" t="s">
        <v>43</v>
      </c>
      <c r="BF24" s="15" t="s">
        <v>18</v>
      </c>
      <c r="BG24" s="16" t="s">
        <v>19</v>
      </c>
      <c r="BH24" s="16" t="s">
        <v>20</v>
      </c>
      <c r="BI24" s="16"/>
      <c r="BJ24" s="16"/>
      <c r="BK24" s="16"/>
      <c r="BL24" s="17" t="s">
        <v>21</v>
      </c>
      <c r="BM24" s="17"/>
      <c r="BN24" s="17"/>
      <c r="BO24" s="18" t="s">
        <v>44</v>
      </c>
      <c r="BP24" s="17" t="n">
        <v>1</v>
      </c>
      <c r="BQ24" s="19" t="n">
        <f aca="false">BP24</f>
        <v>1</v>
      </c>
    </row>
    <row r="25" customFormat="false" ht="34.95" hidden="false" customHeight="true" outlineLevel="0" collapsed="false">
      <c r="BC25" s="9"/>
      <c r="BD25" s="13" t="n">
        <v>42393</v>
      </c>
      <c r="BE25" s="14" t="s">
        <v>43</v>
      </c>
      <c r="BF25" s="15" t="s">
        <v>23</v>
      </c>
      <c r="BG25" s="16" t="s">
        <v>19</v>
      </c>
      <c r="BH25" s="16" t="s">
        <v>24</v>
      </c>
      <c r="BI25" s="16"/>
      <c r="BJ25" s="16"/>
      <c r="BK25" s="16"/>
      <c r="BL25" s="17" t="s">
        <v>25</v>
      </c>
      <c r="BM25" s="17"/>
      <c r="BN25" s="17"/>
      <c r="BO25" s="18" t="s">
        <v>44</v>
      </c>
      <c r="BP25" s="17" t="n">
        <v>1</v>
      </c>
      <c r="BQ25" s="19" t="n">
        <f aca="false">BP25+BQ24</f>
        <v>2</v>
      </c>
    </row>
    <row r="26" customFormat="false" ht="34.95" hidden="false" customHeight="true" outlineLevel="0" collapsed="false">
      <c r="BC26" s="9"/>
      <c r="BD26" s="13" t="n">
        <v>42393</v>
      </c>
      <c r="BE26" s="14" t="s">
        <v>43</v>
      </c>
      <c r="BF26" s="15" t="s">
        <v>26</v>
      </c>
      <c r="BG26" s="16" t="s">
        <v>19</v>
      </c>
      <c r="BH26" s="16" t="s">
        <v>27</v>
      </c>
      <c r="BI26" s="16"/>
      <c r="BJ26" s="16"/>
      <c r="BK26" s="16"/>
      <c r="BL26" s="17" t="s">
        <v>21</v>
      </c>
      <c r="BM26" s="17"/>
      <c r="BN26" s="17"/>
      <c r="BO26" s="18" t="s">
        <v>44</v>
      </c>
      <c r="BP26" s="17" t="n">
        <v>3</v>
      </c>
      <c r="BQ26" s="19" t="n">
        <f aca="false">BP26+BQ25</f>
        <v>5</v>
      </c>
    </row>
    <row r="27" customFormat="false" ht="34.95" hidden="false" customHeight="true" outlineLevel="0" collapsed="false">
      <c r="BC27" s="9"/>
      <c r="BD27" s="13" t="n">
        <v>42395</v>
      </c>
      <c r="BE27" s="14" t="s">
        <v>45</v>
      </c>
      <c r="BF27" s="15" t="s">
        <v>29</v>
      </c>
      <c r="BG27" s="16" t="s">
        <v>30</v>
      </c>
      <c r="BH27" s="16" t="s">
        <v>20</v>
      </c>
      <c r="BI27" s="16"/>
      <c r="BJ27" s="16"/>
      <c r="BK27" s="16"/>
      <c r="BL27" s="17" t="s">
        <v>21</v>
      </c>
      <c r="BM27" s="17"/>
      <c r="BN27" s="17"/>
      <c r="BO27" s="18" t="s">
        <v>44</v>
      </c>
      <c r="BP27" s="17" t="n">
        <v>2</v>
      </c>
      <c r="BQ27" s="19" t="n">
        <f aca="false">BP27+BQ26</f>
        <v>7</v>
      </c>
    </row>
    <row r="28" customFormat="false" ht="34.95" hidden="false" customHeight="true" outlineLevel="0" collapsed="false">
      <c r="BC28" s="9"/>
      <c r="BD28" s="13" t="n">
        <v>42395</v>
      </c>
      <c r="BE28" s="14" t="s">
        <v>45</v>
      </c>
      <c r="BF28" s="15" t="s">
        <v>31</v>
      </c>
      <c r="BG28" s="16" t="s">
        <v>30</v>
      </c>
      <c r="BH28" s="16" t="s">
        <v>32</v>
      </c>
      <c r="BI28" s="16"/>
      <c r="BJ28" s="16"/>
      <c r="BK28" s="16"/>
      <c r="BL28" s="17" t="s">
        <v>21</v>
      </c>
      <c r="BM28" s="17"/>
      <c r="BN28" s="17"/>
      <c r="BO28" s="18" t="s">
        <v>44</v>
      </c>
      <c r="BP28" s="17" t="n">
        <v>2</v>
      </c>
      <c r="BQ28" s="19" t="n">
        <f aca="false">BP28+BQ27</f>
        <v>9</v>
      </c>
    </row>
    <row r="29" customFormat="false" ht="34.95" hidden="false" customHeight="true" outlineLevel="0" collapsed="false">
      <c r="BC29" s="9"/>
      <c r="BD29" s="13" t="n">
        <v>42400</v>
      </c>
      <c r="BE29" s="14" t="s">
        <v>43</v>
      </c>
      <c r="BF29" s="15" t="s">
        <v>29</v>
      </c>
      <c r="BG29" s="16" t="s">
        <v>30</v>
      </c>
      <c r="BH29" s="16" t="s">
        <v>20</v>
      </c>
      <c r="BI29" s="16"/>
      <c r="BJ29" s="16"/>
      <c r="BK29" s="16"/>
      <c r="BL29" s="17" t="s">
        <v>21</v>
      </c>
      <c r="BM29" s="17"/>
      <c r="BN29" s="17"/>
      <c r="BO29" s="18" t="s">
        <v>44</v>
      </c>
      <c r="BP29" s="17" t="n">
        <v>2</v>
      </c>
      <c r="BQ29" s="19" t="n">
        <f aca="false">BP29+BQ28</f>
        <v>11</v>
      </c>
    </row>
    <row r="30" customFormat="false" ht="34.95" hidden="false" customHeight="true" outlineLevel="0" collapsed="false">
      <c r="BC30" s="9"/>
      <c r="BD30" s="13" t="n">
        <v>42400</v>
      </c>
      <c r="BE30" s="14" t="s">
        <v>43</v>
      </c>
      <c r="BF30" s="15" t="s">
        <v>31</v>
      </c>
      <c r="BG30" s="16" t="s">
        <v>30</v>
      </c>
      <c r="BH30" s="16" t="s">
        <v>32</v>
      </c>
      <c r="BI30" s="16"/>
      <c r="BJ30" s="16"/>
      <c r="BK30" s="16"/>
      <c r="BL30" s="17" t="s">
        <v>37</v>
      </c>
      <c r="BM30" s="17"/>
      <c r="BN30" s="17"/>
      <c r="BO30" s="18" t="s">
        <v>44</v>
      </c>
      <c r="BP30" s="17" t="n">
        <v>2</v>
      </c>
      <c r="BQ30" s="19" t="n">
        <f aca="false">BP30+BQ29</f>
        <v>13</v>
      </c>
    </row>
    <row r="31" customFormat="false" ht="34.95" hidden="false" customHeight="true" outlineLevel="0" collapsed="false">
      <c r="BC31" s="9"/>
      <c r="BD31" s="13" t="n">
        <v>42402</v>
      </c>
      <c r="BE31" s="14" t="s">
        <v>45</v>
      </c>
      <c r="BF31" s="15" t="s">
        <v>29</v>
      </c>
      <c r="BG31" s="16" t="s">
        <v>34</v>
      </c>
      <c r="BH31" s="16" t="s">
        <v>35</v>
      </c>
      <c r="BI31" s="16"/>
      <c r="BJ31" s="16"/>
      <c r="BK31" s="16"/>
      <c r="BL31" s="17" t="s">
        <v>36</v>
      </c>
      <c r="BM31" s="17"/>
      <c r="BN31" s="17"/>
      <c r="BO31" s="18" t="s">
        <v>44</v>
      </c>
      <c r="BP31" s="17" t="n">
        <v>2</v>
      </c>
      <c r="BQ31" s="19" t="n">
        <f aca="false">BP31+BQ30</f>
        <v>15</v>
      </c>
    </row>
    <row r="32" customFormat="false" ht="34.95" hidden="false" customHeight="true" outlineLevel="0" collapsed="false">
      <c r="BD32" s="13" t="n">
        <v>42402</v>
      </c>
      <c r="BE32" s="14" t="s">
        <v>45</v>
      </c>
      <c r="BF32" s="15" t="s">
        <v>31</v>
      </c>
      <c r="BG32" s="16" t="s">
        <v>30</v>
      </c>
      <c r="BH32" s="16" t="s">
        <v>32</v>
      </c>
      <c r="BI32" s="16"/>
      <c r="BJ32" s="16"/>
      <c r="BK32" s="16"/>
      <c r="BL32" s="17" t="s">
        <v>33</v>
      </c>
      <c r="BM32" s="17"/>
      <c r="BN32" s="17"/>
      <c r="BO32" s="18" t="s">
        <v>44</v>
      </c>
      <c r="BP32" s="17" t="n">
        <v>2</v>
      </c>
      <c r="BQ32" s="19" t="n">
        <f aca="false">BP32+BQ31</f>
        <v>17</v>
      </c>
    </row>
    <row r="33" customFormat="false" ht="34.95" hidden="false" customHeight="true" outlineLevel="0" collapsed="false">
      <c r="BD33" s="13" t="n">
        <v>42407</v>
      </c>
      <c r="BE33" s="14" t="s">
        <v>28</v>
      </c>
      <c r="BF33" s="15" t="s">
        <v>38</v>
      </c>
      <c r="BG33" s="16" t="s">
        <v>30</v>
      </c>
      <c r="BH33" s="16" t="s">
        <v>32</v>
      </c>
      <c r="BI33" s="16"/>
      <c r="BJ33" s="16"/>
      <c r="BK33" s="16"/>
      <c r="BL33" s="17" t="s">
        <v>37</v>
      </c>
      <c r="BM33" s="17"/>
      <c r="BN33" s="17"/>
      <c r="BO33" s="18" t="s">
        <v>44</v>
      </c>
      <c r="BP33" s="17" t="n">
        <v>4</v>
      </c>
      <c r="BQ33" s="19" t="n">
        <f aca="false">BP33+BQ32</f>
        <v>21</v>
      </c>
    </row>
    <row r="34" customFormat="false" ht="34.95" hidden="false" customHeight="true" outlineLevel="0" collapsed="false">
      <c r="BD34" s="13" t="n">
        <v>42409</v>
      </c>
      <c r="BE34" s="14" t="s">
        <v>17</v>
      </c>
      <c r="BF34" s="15" t="s">
        <v>38</v>
      </c>
      <c r="BG34" s="16" t="s">
        <v>30</v>
      </c>
      <c r="BH34" s="16" t="s">
        <v>32</v>
      </c>
      <c r="BI34" s="16"/>
      <c r="BJ34" s="16"/>
      <c r="BK34" s="16"/>
      <c r="BL34" s="17" t="s">
        <v>33</v>
      </c>
      <c r="BM34" s="17"/>
      <c r="BN34" s="17"/>
      <c r="BO34" s="18" t="s">
        <v>44</v>
      </c>
      <c r="BP34" s="17" t="n">
        <v>4</v>
      </c>
      <c r="BQ34" s="19" t="n">
        <f aca="false">BP34+BQ33</f>
        <v>25</v>
      </c>
    </row>
    <row r="35" customFormat="false" ht="34.95" hidden="false" customHeight="true" outlineLevel="0" collapsed="false">
      <c r="BD35" s="13" t="n">
        <v>42414</v>
      </c>
      <c r="BE35" s="14" t="s">
        <v>28</v>
      </c>
      <c r="BF35" s="15" t="s">
        <v>38</v>
      </c>
      <c r="BG35" s="16" t="s">
        <v>30</v>
      </c>
      <c r="BH35" s="16" t="s">
        <v>32</v>
      </c>
      <c r="BI35" s="16"/>
      <c r="BJ35" s="16"/>
      <c r="BK35" s="16"/>
      <c r="BL35" s="17" t="s">
        <v>37</v>
      </c>
      <c r="BM35" s="17"/>
      <c r="BN35" s="17"/>
      <c r="BO35" s="18" t="s">
        <v>44</v>
      </c>
      <c r="BP35" s="17" t="n">
        <v>4</v>
      </c>
      <c r="BQ35" s="19" t="n">
        <f aca="false">BP35+BQ34</f>
        <v>29</v>
      </c>
    </row>
    <row r="36" customFormat="false" ht="34.95" hidden="false" customHeight="true" outlineLevel="0" collapsed="false">
      <c r="BD36" s="13" t="n">
        <v>42416</v>
      </c>
      <c r="BE36" s="14" t="s">
        <v>39</v>
      </c>
      <c r="BF36" s="15" t="s">
        <v>40</v>
      </c>
      <c r="BG36" s="16" t="s">
        <v>30</v>
      </c>
      <c r="BH36" s="16" t="s">
        <v>32</v>
      </c>
      <c r="BI36" s="16"/>
      <c r="BJ36" s="16"/>
      <c r="BK36" s="16"/>
      <c r="BL36" s="17" t="s">
        <v>33</v>
      </c>
      <c r="BM36" s="17"/>
      <c r="BN36" s="17"/>
      <c r="BO36" s="18" t="s">
        <v>44</v>
      </c>
      <c r="BP36" s="17" t="n">
        <v>3</v>
      </c>
      <c r="BQ36" s="19" t="n">
        <f aca="false">BP36+BQ35</f>
        <v>32</v>
      </c>
    </row>
  </sheetData>
  <mergeCells count="37">
    <mergeCell ref="BC13:BP13"/>
    <mergeCell ref="BC14:BP14"/>
    <mergeCell ref="BC15:BP15"/>
    <mergeCell ref="BC16:BP16"/>
    <mergeCell ref="BC18:BP18"/>
    <mergeCell ref="BC19:BP19"/>
    <mergeCell ref="BC21:BI21"/>
    <mergeCell ref="BK21:BP21"/>
    <mergeCell ref="BD23:BE23"/>
    <mergeCell ref="BH23:BK23"/>
    <mergeCell ref="BL23:BN23"/>
    <mergeCell ref="BH24:BK24"/>
    <mergeCell ref="BL24:BN24"/>
    <mergeCell ref="BH25:BK25"/>
    <mergeCell ref="BL25:BN25"/>
    <mergeCell ref="BH26:BK26"/>
    <mergeCell ref="BL26:BN26"/>
    <mergeCell ref="BH27:BK27"/>
    <mergeCell ref="BL27:BN27"/>
    <mergeCell ref="BH28:BK28"/>
    <mergeCell ref="BL28:BN28"/>
    <mergeCell ref="BH29:BK29"/>
    <mergeCell ref="BL29:BN29"/>
    <mergeCell ref="BH30:BK30"/>
    <mergeCell ref="BL30:BN30"/>
    <mergeCell ref="BH31:BK31"/>
    <mergeCell ref="BL31:BN31"/>
    <mergeCell ref="BH32:BK32"/>
    <mergeCell ref="BL32:BN32"/>
    <mergeCell ref="BH33:BK33"/>
    <mergeCell ref="BL33:BN33"/>
    <mergeCell ref="BH34:BK34"/>
    <mergeCell ref="BL34:BN34"/>
    <mergeCell ref="BH35:BK35"/>
    <mergeCell ref="BL35:BN35"/>
    <mergeCell ref="BH36:BK36"/>
    <mergeCell ref="BL36:BN36"/>
  </mergeCells>
  <conditionalFormatting sqref="B32:C65536">
    <cfRule type="cellIs" priority="2" operator="equal" aboveAverage="0" equalAverage="0" bottom="0" percent="0" rank="0" text="" dxfId="12">
      <formula>"Sab"</formula>
    </cfRule>
    <cfRule type="cellIs" priority="3" operator="equal" aboveAverage="0" equalAverage="0" bottom="0" percent="0" rank="0" text="" dxfId="13">
      <formula>"Dom"</formula>
    </cfRule>
  </conditionalFormatting>
  <conditionalFormatting sqref="BD23">
    <cfRule type="cellIs" priority="4" operator="equal" aboveAverage="0" equalAverage="0" bottom="0" percent="0" rank="0" text="" dxfId="14">
      <formula>"Sab"</formula>
    </cfRule>
    <cfRule type="cellIs" priority="5" operator="equal" aboveAverage="0" equalAverage="0" bottom="0" percent="0" rank="0" text="" dxfId="15">
      <formula>"Dom"</formula>
    </cfRule>
  </conditionalFormatting>
  <conditionalFormatting sqref="BF23">
    <cfRule type="cellIs" priority="6" operator="equal" aboveAverage="0" equalAverage="0" bottom="0" percent="0" rank="0" text="" dxfId="16">
      <formula>"Sab"</formula>
    </cfRule>
    <cfRule type="cellIs" priority="7" operator="equal" aboveAverage="0" equalAverage="0" bottom="0" percent="0" rank="0" text="" dxfId="17">
      <formula>"Dom"</formula>
    </cfRule>
  </conditionalFormatting>
  <conditionalFormatting sqref="BD29:BD36">
    <cfRule type="cellIs" priority="8" operator="equal" aboveAverage="0" equalAverage="0" bottom="0" percent="0" rank="0" text="" dxfId="18">
      <formula>"Sab"</formula>
    </cfRule>
    <cfRule type="cellIs" priority="9" operator="equal" aboveAverage="0" equalAverage="0" bottom="0" percent="0" rank="0" text="" dxfId="19">
      <formula>"Dom"</formula>
    </cfRule>
  </conditionalFormatting>
  <conditionalFormatting sqref="BD24:BE26 BE27:BE36">
    <cfRule type="cellIs" priority="10" operator="equal" aboveAverage="0" equalAverage="0" bottom="0" percent="0" rank="0" text="" dxfId="20">
      <formula>"Sab"</formula>
    </cfRule>
    <cfRule type="cellIs" priority="11" operator="equal" aboveAverage="0" equalAverage="0" bottom="0" percent="0" rank="0" text="" dxfId="21">
      <formula>"Dom"</formula>
    </cfRule>
  </conditionalFormatting>
  <conditionalFormatting sqref="BD27:BD28">
    <cfRule type="cellIs" priority="12" operator="equal" aboveAverage="0" equalAverage="0" bottom="0" percent="0" rank="0" text="" dxfId="22">
      <formula>"Sab"</formula>
    </cfRule>
    <cfRule type="cellIs" priority="13" operator="equal" aboveAverage="0" equalAverage="0" bottom="0" percent="0" rank="0" text="" dxfId="23">
      <formula>"Dom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9:50:26Z</dcterms:created>
  <dc:creator>MNocca</dc:creator>
  <dc:description/>
  <dc:language>en-US</dc:language>
  <cp:lastModifiedBy/>
  <dcterms:modified xsi:type="dcterms:W3CDTF">2017-01-10T08:06:59Z</dcterms:modified>
  <cp:revision>3</cp:revision>
  <dc:subject/>
  <dc:title/>
</cp:coreProperties>
</file>